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848'</t>
  </si>
  <si>
    <t xml:space="preserve">http://www.itschoapas.edu.mx/assets/uploads/fracciones/InstitutosTenologicos.pdf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oapas.edu.mx/assets/uploads/fracciones/InstitutosTenologicos.pdf" TargetMode="External"/><Relationship Id="rId2" Type="http://schemas.openxmlformats.org/officeDocument/2006/relationships/hyperlink" Target="http://www.itschoapas.edu.mx/assets/uploads/fracciones/InstitutosTenologicos.pdf" TargetMode="External"/><Relationship Id="rId3" Type="http://schemas.openxmlformats.org/officeDocument/2006/relationships/hyperlink" Target="http://www.itschoapas.edu.mx/assets/uploads/fracciones/InstitutosTenolog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F8" s="1" t="s">
        <v>65</v>
      </c>
      <c r="V8" s="1" t="n">
        <v>2015</v>
      </c>
      <c r="W8" s="5" t="n">
        <v>42959</v>
      </c>
      <c r="X8" s="6" t="s">
        <v>66</v>
      </c>
    </row>
    <row r="9" customFormat="false" ht="12.75" hidden="false" customHeight="false" outlineLevel="0" collapsed="false">
      <c r="A9" s="1" t="n">
        <v>2016</v>
      </c>
      <c r="V9" s="1" t="n">
        <v>2016</v>
      </c>
      <c r="W9" s="5" t="n">
        <v>42959</v>
      </c>
      <c r="X9" s="6" t="s">
        <v>66</v>
      </c>
    </row>
    <row r="10" customFormat="false" ht="12.75" hidden="false" customHeight="false" outlineLevel="0" collapsed="false">
      <c r="A10" s="1" t="n">
        <v>2017</v>
      </c>
      <c r="V10" s="1" t="n">
        <v>2017</v>
      </c>
      <c r="W10" s="5" t="n">
        <v>42959</v>
      </c>
      <c r="X10" s="6" t="s">
        <v>6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X8" r:id="rId1" display="http://www.itschoapas.edu.mx/assets/uploads/fracciones/InstitutosTenologicos.pdf"/>
    <hyperlink ref="X9" r:id="rId2" display="http://www.itschoapas.edu.mx/assets/uploads/fracciones/InstitutosTenologicos.pdf"/>
    <hyperlink ref="X10" r:id="rId3" display="http://www.itschoapas.edu.mx/assets/uploads/fracciones/InstitutosTenolog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7" t="s">
        <v>116</v>
      </c>
      <c r="B3" s="7" t="s">
        <v>117</v>
      </c>
      <c r="C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5:16:45Z</dcterms:modified>
  <cp:revision>0</cp:revision>
  <dc:subject/>
  <dc:title/>
</cp:coreProperties>
</file>